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WÓJT GMINY KWILCZ, UL. KARDYNAŁA STEFANA WYSZYŃSKIEGO 23, 64-420 KWILCZ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absolute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115" colorId="64" zoomScale="128" zoomScaleNormal="128" zoomScalePageLayoutView="100" workbookViewId="0">
      <selection pane="topLeft" activeCell="S156" activeCellId="0" sqref="S156:AC15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 t="n">
        <v>2020</v>
      </c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 t="n">
        <v>1.95</v>
      </c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 t="n">
        <v>1.8</v>
      </c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 t="n">
        <v>1.65</v>
      </c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 t="n">
        <v>1.35</v>
      </c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 t="n">
        <v>1.1</v>
      </c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 t="n">
        <v>0.8</v>
      </c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 t="n">
        <v>1.75</v>
      </c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 t="n">
        <v>1.45</v>
      </c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 t="n">
        <v>1.25</v>
      </c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75</v>
      </c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 t="n">
        <v>1.95</v>
      </c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 t="n">
        <v>1.8</v>
      </c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 t="n">
        <v>1.65</v>
      </c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 t="n">
        <v>1.35</v>
      </c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n">
        <v>1.1</v>
      </c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 t="n">
        <v>0.8</v>
      </c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 t="n">
        <v>137.5</v>
      </c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password="d468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D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3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6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19-11-21T09:57:39Z</cp:lastPrinted>
  <dcterms:modified xsi:type="dcterms:W3CDTF">2019-11-21T10:29:26Z</dcterms:modified>
  <cp:revision>0</cp:revision>
  <dc:subject/>
  <dc:title>Formularze podatkowe w Excelu</dc:title>
</cp:coreProperties>
</file>